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età e settor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er età e settore'!$B$1:$J$30</definedName>
    <definedName function="false" hidden="false" name="Area" vbProcedure="false">'[2]#REF'!$BR$7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rrrr" vbProcedure="false">{"'Tav19'!$A$1:$AB$128"}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wew" vbProcedure="false">{"'Tav19'!$A$1:$AB$128"}</definedName>
    <definedName function="false" hidden="false" localSheetId="0" name="Area" vbProcedure="false">'[3]#REF'!$BR$70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ntrate* previste dalle imprese per settore di attività e classi d'età  in provincia di Trento e per aree territoriali nel 2018 (valori assoluti e percentuali)</t>
  </si>
  <si>
    <t xml:space="preserve">Entrate previste nel 2018</t>
  </si>
  <si>
    <t xml:space="preserve">Fino a 24 anni</t>
  </si>
  <si>
    <t xml:space="preserve">25-29 
anni</t>
  </si>
  <si>
    <t xml:space="preserve">30-44 
anni</t>
  </si>
  <si>
    <t xml:space="preserve">45 anni
 e oltre</t>
  </si>
  <si>
    <t xml:space="preserve">Non rilevante</t>
  </si>
  <si>
    <t xml:space="preserve">Industria</t>
  </si>
  <si>
    <t xml:space="preserve">di cui</t>
  </si>
  <si>
    <t xml:space="preserve">Industrie del legno e del mobile</t>
  </si>
  <si>
    <t xml:space="preserve">Ind. estrattive e lavorazione minerali</t>
  </si>
  <si>
    <t xml:space="preserve">Industrie mettalurgiche e prodotti in metallo</t>
  </si>
  <si>
    <t xml:space="preserve">Industrie fabbricaziopne macchine</t>
  </si>
  <si>
    <t xml:space="preserve">Altre industrie</t>
  </si>
  <si>
    <t xml:space="preserve">Public utilities</t>
  </si>
  <si>
    <t xml:space="preserve">Costruzioni</t>
  </si>
  <si>
    <t xml:space="preserve">Servizi</t>
  </si>
  <si>
    <t xml:space="preserve">Commercio</t>
  </si>
  <si>
    <t xml:space="preserve">Turismo</t>
  </si>
  <si>
    <t xml:space="preserve">Informatica e telecomunicazioni</t>
  </si>
  <si>
    <t xml:space="preserve">Servizi avanzati alle imprese</t>
  </si>
  <si>
    <t xml:space="preserve">Servizi operativi alle imprese e persone</t>
  </si>
  <si>
    <t xml:space="preserve">Trasporti e logistica</t>
  </si>
  <si>
    <t xml:space="preserve">Sanità e assistenza sociale</t>
  </si>
  <si>
    <t xml:space="preserve">Cultura, sport e altri servizi alle persone</t>
  </si>
  <si>
    <t xml:space="preserve">Altri servizi</t>
  </si>
  <si>
    <t xml:space="preserve">Totale provincia di Trento</t>
  </si>
  <si>
    <t xml:space="preserve">Totale provincia di Bolzano</t>
  </si>
  <si>
    <t xml:space="preserve">Totale Nord-Est</t>
  </si>
  <si>
    <t xml:space="preserve">Totale Italia</t>
  </si>
  <si>
    <t xml:space="preserve">* Valori assoluti arrotondati alle decine. A causa di questi arrotondamenti, i totali possono non coincidere con la somma dei singoli valori</t>
  </si>
  <si>
    <t xml:space="preserve">Fonte: USPML su dati Unioncamere-Ministero del Lavoro, Nuovo Sistema Informativo Excelsi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#,##0&quot;  &quot;;\-#,##0&quot;  &quot;;&quot;0  &quot;;@&quot;  &quot;"/>
    <numFmt numFmtId="169" formatCode="&quot;L. &quot;#,##0;[RED]&quot;-L. &quot;#,##0"/>
    <numFmt numFmtId="170" formatCode="#,##0"/>
    <numFmt numFmtId="171" formatCode="#,##0&quot;  &quot;"/>
    <numFmt numFmtId="172" formatCode="#,##0&quot;   &quot;;\-#,##0&quot;   &quot;;&quot;0   &quot;;@&quot;  &quot;"/>
    <numFmt numFmtId="173" formatCode="#,##0.0&quot;     &quot;;\-#,##0.0&quot;     &quot;;&quot;0     &quot;;@&quot;      &quot;"/>
    <numFmt numFmtId="174" formatCode="#,##0&quot;    &quot;"/>
    <numFmt numFmtId="175" formatCode="#,##0.0&quot;      &quot;;\-#,##0.0&quot;      &quot;;&quot;0      &quot;;@&quot;     &quot;"/>
    <numFmt numFmtId="176" formatCode="#,##0.0&quot;      &quot;;\-#,##0.0&quot;      &quot;;&quot;0      &quot;;@&quot;    &quot;"/>
    <numFmt numFmtId="177" formatCode="0.0\ "/>
    <numFmt numFmtId="178" formatCode="#,##0.0&quot;     &quot;;\-#,##0.0&quot;     &quot;;&quot;0     &quot;;@&quot;    &quot;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i val="true"/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Times New Roman"/>
      <family val="1"/>
    </font>
    <font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false" applyProtection="true">
      <protection locked="true" hidden="false"/>
    </xf>
    <xf numFmtId="164" fontId="19" fillId="0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Migliaia 2" xfId="49"/>
    <cellStyle name="Migliaia [0] 2" xfId="50"/>
    <cellStyle name="Migliaia [0] 3" xfId="51"/>
    <cellStyle name="Neutrale" xfId="52"/>
    <cellStyle name="Normale 10" xfId="53"/>
    <cellStyle name="Normale 2" xfId="54"/>
    <cellStyle name="Normale 2 2" xfId="55"/>
    <cellStyle name="Normale 2__Excelsior_2010_provincia_TN" xfId="56"/>
    <cellStyle name="Normale 3" xfId="57"/>
    <cellStyle name="Normale 4" xfId="58"/>
    <cellStyle name="Normale_Excelsior_2010_provincia_TN" xfId="59"/>
    <cellStyle name="Normale_Tab. figure professionali" xfId="60"/>
    <cellStyle name="Nota" xfId="61"/>
    <cellStyle name="Output" xfId="62"/>
    <cellStyle name="Riga base" xfId="63"/>
    <cellStyle name="Testo avviso" xfId="64"/>
    <cellStyle name="Testo descrittivo" xfId="65"/>
    <cellStyle name="Titolo" xfId="66"/>
    <cellStyle name="Titolo 1" xfId="67"/>
    <cellStyle name="Titolo 1^ colonna" xfId="68"/>
    <cellStyle name="Titolo 1^riga" xfId="69"/>
    <cellStyle name="Titolo 1^riga_Tab. figure professionali" xfId="70"/>
    <cellStyle name="Titolo 2" xfId="71"/>
    <cellStyle name="Titolo 2^riga" xfId="72"/>
    <cellStyle name="Titolo 3" xfId="73"/>
    <cellStyle name="Titolo 4" xfId="74"/>
    <cellStyle name="Totale" xfId="75"/>
    <cellStyle name="Valore non valido" xfId="76"/>
    <cellStyle name="Valore valido" xfId="77"/>
    <cellStyle name="Valuta (0)_3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519%20-%20Excelsior%2011/Output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mi01/DATI/Users/Cilla/AppData/Local/Temp/wz362d/output%202008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85"/>
    <col collapsed="false" customWidth="true" hidden="false" outlineLevel="0" max="3" min="3" style="1" width="33.42"/>
    <col collapsed="false" customWidth="true" hidden="false" outlineLevel="0" max="4" min="4" style="2" width="0.99"/>
    <col collapsed="false" customWidth="true" hidden="false" outlineLevel="0" max="5" min="5" style="2" width="13.7"/>
    <col collapsed="false" customWidth="true" hidden="false" outlineLevel="0" max="9" min="6" style="2" width="10.28"/>
    <col collapsed="false" customWidth="true" hidden="false" outlineLevel="0" max="10" min="10" style="1" width="10.28"/>
    <col collapsed="false" customWidth="false" hidden="false" outlineLevel="0" max="257" min="11" style="1" width="9.13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5"/>
      <c r="D2" s="6"/>
      <c r="E2" s="7"/>
      <c r="F2" s="7"/>
      <c r="G2" s="7"/>
      <c r="H2" s="7"/>
      <c r="I2" s="1"/>
    </row>
    <row r="3" customFormat="false" ht="30" hidden="false" customHeight="true" outlineLevel="0" collapsed="false">
      <c r="B3" s="8"/>
      <c r="C3" s="8"/>
      <c r="D3" s="8"/>
      <c r="E3" s="9" t="s">
        <v>1</v>
      </c>
      <c r="F3" s="10" t="s">
        <v>2</v>
      </c>
      <c r="G3" s="10" t="s">
        <v>3</v>
      </c>
      <c r="H3" s="10" t="s">
        <v>4</v>
      </c>
      <c r="I3" s="10" t="s">
        <v>5</v>
      </c>
      <c r="J3" s="10" t="s">
        <v>6</v>
      </c>
      <c r="M3" s="11"/>
    </row>
    <row r="4" customFormat="false" ht="20.1" hidden="false" customHeight="true" outlineLevel="0" collapsed="false">
      <c r="B4" s="12" t="s">
        <v>7</v>
      </c>
      <c r="C4" s="12"/>
      <c r="D4" s="13"/>
      <c r="E4" s="14" t="n">
        <v>14020</v>
      </c>
      <c r="F4" s="15" t="n">
        <v>13.6</v>
      </c>
      <c r="G4" s="15" t="n">
        <v>18.6</v>
      </c>
      <c r="H4" s="15" t="n">
        <v>38.7</v>
      </c>
      <c r="I4" s="15" t="n">
        <v>7</v>
      </c>
      <c r="J4" s="15" t="n">
        <v>22.1</v>
      </c>
    </row>
    <row r="5" s="16" customFormat="true" ht="15" hidden="false" customHeight="true" outlineLevel="0" collapsed="false">
      <c r="B5" s="17" t="s">
        <v>8</v>
      </c>
      <c r="C5" s="18" t="s">
        <v>9</v>
      </c>
      <c r="D5" s="19"/>
      <c r="E5" s="20" t="n">
        <v>680</v>
      </c>
      <c r="F5" s="21" t="n">
        <v>20.5</v>
      </c>
      <c r="G5" s="21" t="n">
        <v>21.2</v>
      </c>
      <c r="H5" s="21" t="n">
        <v>25.3</v>
      </c>
      <c r="I5" s="21" t="n">
        <v>11.6</v>
      </c>
      <c r="J5" s="21" t="n">
        <v>21.4</v>
      </c>
      <c r="M5" s="22"/>
    </row>
    <row r="6" s="23" customFormat="true" ht="15" hidden="false" customHeight="true" outlineLevel="0" collapsed="false">
      <c r="C6" s="18" t="s">
        <v>10</v>
      </c>
      <c r="D6" s="19"/>
      <c r="E6" s="20" t="n">
        <v>470</v>
      </c>
      <c r="F6" s="21" t="n">
        <v>1.9</v>
      </c>
      <c r="G6" s="21" t="n">
        <v>13.9</v>
      </c>
      <c r="H6" s="21" t="n">
        <v>47</v>
      </c>
      <c r="I6" s="21" t="n">
        <v>7.5</v>
      </c>
      <c r="J6" s="21" t="n">
        <v>29.6</v>
      </c>
    </row>
    <row r="7" s="23" customFormat="true" ht="15" hidden="false" customHeight="true" outlineLevel="0" collapsed="false">
      <c r="C7" s="18" t="s">
        <v>11</v>
      </c>
      <c r="D7" s="19"/>
      <c r="E7" s="20" t="n">
        <v>1630</v>
      </c>
      <c r="F7" s="21" t="n">
        <v>26.3</v>
      </c>
      <c r="G7" s="21" t="n">
        <v>16.6</v>
      </c>
      <c r="H7" s="21" t="n">
        <v>23.6</v>
      </c>
      <c r="I7" s="21" t="n">
        <v>4.8</v>
      </c>
      <c r="J7" s="21" t="n">
        <v>28.7</v>
      </c>
    </row>
    <row r="8" s="24" customFormat="true" ht="15" hidden="false" customHeight="true" outlineLevel="0" collapsed="false">
      <c r="C8" s="25" t="s">
        <v>12</v>
      </c>
      <c r="D8" s="19"/>
      <c r="E8" s="20" t="n">
        <v>1450</v>
      </c>
      <c r="F8" s="21" t="n">
        <v>12.9</v>
      </c>
      <c r="G8" s="21" t="n">
        <v>21.6</v>
      </c>
      <c r="H8" s="21" t="n">
        <v>46.2</v>
      </c>
      <c r="I8" s="21" t="n">
        <v>7</v>
      </c>
      <c r="J8" s="21" t="n">
        <v>12.4</v>
      </c>
    </row>
    <row r="9" s="23" customFormat="true" ht="15" hidden="false" customHeight="true" outlineLevel="0" collapsed="false">
      <c r="C9" s="18" t="s">
        <v>13</v>
      </c>
      <c r="D9" s="19"/>
      <c r="E9" s="20" t="n">
        <v>4750</v>
      </c>
      <c r="F9" s="21" t="n">
        <v>11.7</v>
      </c>
      <c r="G9" s="21" t="n">
        <v>24.2</v>
      </c>
      <c r="H9" s="21" t="n">
        <v>40.8</v>
      </c>
      <c r="I9" s="21" t="n">
        <v>7.2</v>
      </c>
      <c r="J9" s="21" t="n">
        <v>16.1</v>
      </c>
    </row>
    <row r="10" s="23" customFormat="true" ht="15" hidden="false" customHeight="true" outlineLevel="0" collapsed="false">
      <c r="C10" s="18" t="s">
        <v>14</v>
      </c>
      <c r="D10" s="19"/>
      <c r="E10" s="20" t="n">
        <v>720</v>
      </c>
      <c r="F10" s="21" t="n">
        <v>1.1</v>
      </c>
      <c r="G10" s="21" t="n">
        <v>30.3</v>
      </c>
      <c r="H10" s="21" t="n">
        <v>39.1</v>
      </c>
      <c r="I10" s="21" t="n">
        <v>4.2</v>
      </c>
      <c r="J10" s="21" t="n">
        <v>25.4</v>
      </c>
    </row>
    <row r="11" s="23" customFormat="true" ht="15" hidden="false" customHeight="true" outlineLevel="0" collapsed="false">
      <c r="C11" s="18" t="s">
        <v>15</v>
      </c>
      <c r="D11" s="19"/>
      <c r="E11" s="20" t="n">
        <v>4320</v>
      </c>
      <c r="F11" s="21" t="n">
        <v>13.4</v>
      </c>
      <c r="G11" s="21" t="n">
        <v>10.4</v>
      </c>
      <c r="H11" s="21" t="n">
        <v>40.6</v>
      </c>
      <c r="I11" s="21" t="n">
        <v>7.4</v>
      </c>
      <c r="J11" s="21" t="n">
        <v>28.2</v>
      </c>
    </row>
    <row r="12" customFormat="false" ht="7.5" hidden="false" customHeight="true" outlineLevel="0" collapsed="false">
      <c r="B12" s="26"/>
      <c r="C12" s="26"/>
      <c r="D12" s="13"/>
      <c r="E12" s="27"/>
      <c r="F12" s="27"/>
      <c r="G12" s="27"/>
      <c r="H12" s="27"/>
      <c r="I12" s="28"/>
    </row>
    <row r="13" customFormat="false" ht="20.1" hidden="false" customHeight="true" outlineLevel="0" collapsed="false">
      <c r="B13" s="26" t="s">
        <v>16</v>
      </c>
      <c r="C13" s="26"/>
      <c r="D13" s="13"/>
      <c r="E13" s="14" t="n">
        <v>53580</v>
      </c>
      <c r="F13" s="29" t="n">
        <v>8.1</v>
      </c>
      <c r="G13" s="15" t="n">
        <v>15.1</v>
      </c>
      <c r="H13" s="15" t="n">
        <v>22.9</v>
      </c>
      <c r="I13" s="15" t="n">
        <v>4.8</v>
      </c>
      <c r="J13" s="15" t="n">
        <v>49.1</v>
      </c>
    </row>
    <row r="14" s="23" customFormat="true" ht="15" hidden="false" customHeight="true" outlineLevel="0" collapsed="false">
      <c r="B14" s="30" t="s">
        <v>8</v>
      </c>
      <c r="C14" s="25" t="s">
        <v>17</v>
      </c>
      <c r="D14" s="19"/>
      <c r="E14" s="20" t="n">
        <v>8180</v>
      </c>
      <c r="F14" s="21" t="n">
        <v>13.2</v>
      </c>
      <c r="G14" s="21" t="n">
        <v>22.4</v>
      </c>
      <c r="H14" s="21" t="n">
        <v>33.4</v>
      </c>
      <c r="I14" s="21" t="n">
        <v>6.3</v>
      </c>
      <c r="J14" s="21" t="n">
        <v>24.6</v>
      </c>
    </row>
    <row r="15" s="23" customFormat="true" ht="15" hidden="false" customHeight="true" outlineLevel="0" collapsed="false">
      <c r="C15" s="25" t="s">
        <v>18</v>
      </c>
      <c r="D15" s="19"/>
      <c r="E15" s="20" t="n">
        <v>24950</v>
      </c>
      <c r="F15" s="21" t="n">
        <v>10.1</v>
      </c>
      <c r="G15" s="21" t="n">
        <v>9.8</v>
      </c>
      <c r="H15" s="21" t="n">
        <v>14.2</v>
      </c>
      <c r="I15" s="21" t="n">
        <v>4.3</v>
      </c>
      <c r="J15" s="21" t="n">
        <v>61.7</v>
      </c>
    </row>
    <row r="16" s="23" customFormat="true" ht="15" hidden="false" customHeight="true" outlineLevel="0" collapsed="false">
      <c r="C16" s="25" t="s">
        <v>19</v>
      </c>
      <c r="D16" s="19"/>
      <c r="E16" s="20" t="n">
        <v>1080</v>
      </c>
      <c r="F16" s="21" t="n">
        <v>10.6</v>
      </c>
      <c r="G16" s="21" t="n">
        <v>27.4</v>
      </c>
      <c r="H16" s="21" t="n">
        <v>40.1</v>
      </c>
      <c r="I16" s="21" t="n">
        <v>6</v>
      </c>
      <c r="J16" s="21" t="n">
        <v>15.9</v>
      </c>
    </row>
    <row r="17" s="23" customFormat="true" ht="15" hidden="false" customHeight="true" outlineLevel="0" collapsed="false">
      <c r="C17" s="25" t="s">
        <v>20</v>
      </c>
      <c r="D17" s="19"/>
      <c r="E17" s="20" t="n">
        <v>1140</v>
      </c>
      <c r="F17" s="21" t="n">
        <v>7.2</v>
      </c>
      <c r="G17" s="21" t="n">
        <v>32.8</v>
      </c>
      <c r="H17" s="21" t="n">
        <v>36.9</v>
      </c>
      <c r="I17" s="21" t="n">
        <v>3.7</v>
      </c>
      <c r="J17" s="21" t="n">
        <v>19.4</v>
      </c>
    </row>
    <row r="18" s="23" customFormat="true" ht="15" hidden="false" customHeight="true" outlineLevel="0" collapsed="false">
      <c r="C18" s="25" t="s">
        <v>21</v>
      </c>
      <c r="D18" s="19"/>
      <c r="E18" s="20" t="n">
        <v>3980</v>
      </c>
      <c r="F18" s="21" t="n">
        <v>2.4</v>
      </c>
      <c r="G18" s="21" t="n">
        <v>10.7</v>
      </c>
      <c r="H18" s="21" t="n">
        <v>23.3</v>
      </c>
      <c r="I18" s="21" t="n">
        <v>8.2</v>
      </c>
      <c r="J18" s="21" t="n">
        <v>55.3</v>
      </c>
    </row>
    <row r="19" s="23" customFormat="true" ht="15" hidden="false" customHeight="true" outlineLevel="0" collapsed="false">
      <c r="C19" s="25" t="s">
        <v>22</v>
      </c>
      <c r="D19" s="19"/>
      <c r="E19" s="20" t="n">
        <v>3770</v>
      </c>
      <c r="F19" s="21" t="n">
        <v>1.6</v>
      </c>
      <c r="G19" s="21" t="n">
        <v>11.1</v>
      </c>
      <c r="H19" s="21" t="n">
        <v>33.5</v>
      </c>
      <c r="I19" s="21" t="n">
        <v>2.4</v>
      </c>
      <c r="J19" s="21" t="n">
        <v>51.4</v>
      </c>
    </row>
    <row r="20" s="23" customFormat="true" ht="15" hidden="false" customHeight="true" outlineLevel="0" collapsed="false">
      <c r="C20" s="25" t="s">
        <v>23</v>
      </c>
      <c r="D20" s="19"/>
      <c r="E20" s="20" t="n">
        <v>4140</v>
      </c>
      <c r="F20" s="21" t="n">
        <v>1.7</v>
      </c>
      <c r="G20" s="21" t="n">
        <v>23.5</v>
      </c>
      <c r="H20" s="21" t="n">
        <v>20.2</v>
      </c>
      <c r="I20" s="21" t="n">
        <v>3.6</v>
      </c>
      <c r="J20" s="21" t="n">
        <v>51</v>
      </c>
    </row>
    <row r="21" s="23" customFormat="true" ht="15" hidden="false" customHeight="true" outlineLevel="0" collapsed="false">
      <c r="C21" s="25" t="s">
        <v>24</v>
      </c>
      <c r="D21" s="19"/>
      <c r="E21" s="20" t="n">
        <v>2300</v>
      </c>
      <c r="F21" s="21" t="n">
        <v>9.9</v>
      </c>
      <c r="G21" s="21" t="n">
        <v>20</v>
      </c>
      <c r="H21" s="21" t="n">
        <v>28.4</v>
      </c>
      <c r="I21" s="21" t="n">
        <v>2.5</v>
      </c>
      <c r="J21" s="21" t="n">
        <v>39.1</v>
      </c>
    </row>
    <row r="22" s="23" customFormat="true" ht="15" hidden="false" customHeight="true" outlineLevel="0" collapsed="false">
      <c r="C22" s="25" t="s">
        <v>25</v>
      </c>
      <c r="D22" s="19"/>
      <c r="E22" s="20" t="n">
        <v>4060</v>
      </c>
      <c r="F22" s="21" t="n">
        <v>1.9</v>
      </c>
      <c r="G22" s="21" t="n">
        <v>21.3</v>
      </c>
      <c r="H22" s="21" t="n">
        <v>36.7</v>
      </c>
      <c r="I22" s="21" t="n">
        <v>6.1</v>
      </c>
      <c r="J22" s="21" t="n">
        <v>34.1</v>
      </c>
    </row>
    <row r="23" s="23" customFormat="true" ht="20.1" hidden="false" customHeight="true" outlineLevel="0" collapsed="false">
      <c r="B23" s="31" t="s">
        <v>26</v>
      </c>
      <c r="C23" s="32"/>
      <c r="D23" s="33"/>
      <c r="E23" s="14" t="n">
        <v>67600</v>
      </c>
      <c r="F23" s="15" t="n">
        <v>9.2</v>
      </c>
      <c r="G23" s="15" t="n">
        <v>15.8</v>
      </c>
      <c r="H23" s="15" t="n">
        <v>26.2</v>
      </c>
      <c r="I23" s="15" t="n">
        <v>5.2</v>
      </c>
      <c r="J23" s="15" t="n">
        <v>43.5</v>
      </c>
    </row>
    <row r="24" s="34" customFormat="true" ht="12.75" hidden="false" customHeight="true" outlineLevel="0" collapsed="false">
      <c r="B24" s="12"/>
      <c r="C24" s="35"/>
      <c r="D24" s="35"/>
      <c r="E24" s="14"/>
      <c r="F24" s="15"/>
      <c r="G24" s="15"/>
      <c r="H24" s="15"/>
      <c r="I24" s="15"/>
      <c r="J24" s="15"/>
    </row>
    <row r="25" s="36" customFormat="true" ht="15" hidden="false" customHeight="true" outlineLevel="0" collapsed="false">
      <c r="B25" s="12" t="s">
        <v>27</v>
      </c>
      <c r="C25" s="35"/>
      <c r="D25" s="35"/>
      <c r="E25" s="14" t="n">
        <v>76690</v>
      </c>
      <c r="F25" s="15" t="n">
        <v>9.1</v>
      </c>
      <c r="G25" s="15" t="n">
        <v>14.4</v>
      </c>
      <c r="H25" s="15" t="n">
        <v>23.6</v>
      </c>
      <c r="I25" s="15" t="n">
        <v>3.8</v>
      </c>
      <c r="J25" s="15" t="n">
        <v>49</v>
      </c>
    </row>
    <row r="26" s="36" customFormat="true" ht="15" hidden="false" customHeight="true" outlineLevel="0" collapsed="false">
      <c r="B26" s="12" t="s">
        <v>28</v>
      </c>
      <c r="C26" s="35"/>
      <c r="D26" s="35"/>
      <c r="E26" s="14" t="n">
        <v>1129570</v>
      </c>
      <c r="F26" s="15" t="n">
        <v>9.3</v>
      </c>
      <c r="G26" s="15" t="n">
        <v>19.6</v>
      </c>
      <c r="H26" s="15" t="n">
        <v>32.5</v>
      </c>
      <c r="I26" s="15" t="n">
        <f aca="false">6.8+0.9</f>
        <v>7.7</v>
      </c>
      <c r="J26" s="15" t="n">
        <v>31</v>
      </c>
    </row>
    <row r="27" s="36" customFormat="true" ht="15" hidden="false" customHeight="true" outlineLevel="0" collapsed="false">
      <c r="B27" s="12" t="s">
        <v>29</v>
      </c>
      <c r="C27" s="35"/>
      <c r="D27" s="35"/>
      <c r="E27" s="14" t="n">
        <v>4553980</v>
      </c>
      <c r="F27" s="15" t="n">
        <v>8.1</v>
      </c>
      <c r="G27" s="15" t="n">
        <v>19.8</v>
      </c>
      <c r="H27" s="15" t="n">
        <v>33.5</v>
      </c>
      <c r="I27" s="15" t="n">
        <v>8.2</v>
      </c>
      <c r="J27" s="15" t="n">
        <v>30.5</v>
      </c>
      <c r="L27" s="7"/>
    </row>
    <row r="28" customFormat="false" ht="8.25" hidden="false" customHeight="true" outlineLevel="0" collapsed="false">
      <c r="B28" s="37"/>
      <c r="C28" s="37"/>
      <c r="D28" s="38"/>
      <c r="E28" s="39"/>
      <c r="F28" s="39"/>
      <c r="G28" s="39"/>
      <c r="H28" s="39"/>
      <c r="I28" s="39"/>
      <c r="J28" s="39"/>
    </row>
    <row r="29" s="7" customFormat="true" ht="30" hidden="false" customHeight="true" outlineLevel="0" collapsed="false">
      <c r="B29" s="40" t="s">
        <v>30</v>
      </c>
      <c r="C29" s="40"/>
      <c r="D29" s="40"/>
      <c r="E29" s="40"/>
      <c r="F29" s="40"/>
      <c r="G29" s="40"/>
      <c r="H29" s="40"/>
      <c r="I29" s="40"/>
      <c r="J29" s="40"/>
      <c r="K29" s="41"/>
      <c r="L29" s="41"/>
      <c r="M29" s="41"/>
      <c r="N29" s="41"/>
      <c r="O29" s="41"/>
    </row>
    <row r="30" s="7" customFormat="true" ht="18.75" hidden="false" customHeight="true" outlineLevel="0" collapsed="false">
      <c r="B30" s="42" t="s">
        <v>31</v>
      </c>
      <c r="D30" s="2"/>
      <c r="E30" s="2"/>
      <c r="F30" s="2"/>
      <c r="G30" s="2"/>
      <c r="H30" s="2"/>
      <c r="I30" s="2"/>
    </row>
    <row r="31" customFormat="false" ht="15" hidden="false" customHeight="true" outlineLevel="0" collapsed="false">
      <c r="C31" s="43"/>
      <c r="D31" s="44"/>
      <c r="E31" s="44"/>
      <c r="F31" s="44"/>
      <c r="G31" s="44"/>
    </row>
    <row r="32" customFormat="false" ht="9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C41" s="45"/>
      <c r="D41" s="45"/>
      <c r="E41" s="45"/>
      <c r="F41" s="45"/>
      <c r="G41" s="45"/>
      <c r="H41" s="45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</sheetData>
  <mergeCells count="3">
    <mergeCell ref="B1:J1"/>
    <mergeCell ref="B29:J29"/>
    <mergeCell ref="C41:H41"/>
  </mergeCells>
  <printOptions headings="false" gridLines="false" gridLinesSet="true" horizontalCentered="true" verticalCentered="fals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9:12Z</dcterms:created>
  <dc:creator>Corrado Rattin</dc:creator>
  <dc:description/>
  <dc:language>en-US</dc:language>
  <cp:lastModifiedBy>Corrado Rattin</cp:lastModifiedBy>
  <dcterms:modified xsi:type="dcterms:W3CDTF">2020-01-23T09:00:38Z</dcterms:modified>
  <cp:revision>0</cp:revision>
  <dc:subject/>
  <dc:title/>
</cp:coreProperties>
</file>